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264659.71</v>
      </c>
      <c r="F10" s="10" t="n">
        <f aca="false">F11+F19+F29+F39+F49+F59+F72+F76+F63</f>
        <v>264659.71</v>
      </c>
      <c r="G10" s="10" t="n">
        <f aca="false">G11+G19+G29+G39+G49+G59+G72+G76+G63</f>
        <v>249835.59</v>
      </c>
      <c r="H10" s="10" t="n">
        <f aca="false">H11+H19+H29+H39+H49+H59+H72+H76+H63</f>
        <v>249835.59</v>
      </c>
      <c r="I10" s="10" t="n">
        <f aca="false">I11+I19+I29+I39+I49+I59+I72+I76+I63</f>
        <v>14824.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39784.76</v>
      </c>
      <c r="F19" s="13" t="n">
        <f aca="false">SUM(F20:F28)</f>
        <v>39784.76</v>
      </c>
      <c r="G19" s="13" t="n">
        <f aca="false">SUM(G20:G28)</f>
        <v>39783.77</v>
      </c>
      <c r="H19" s="13" t="n">
        <f aca="false">SUM(H20:H28)</f>
        <v>39783.77</v>
      </c>
      <c r="I19" s="13" t="n">
        <f aca="false">SUM(I20:I28)</f>
        <v>0.989999999999782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20976.56</v>
      </c>
      <c r="F20" s="13" t="n">
        <f aca="false">D20+E20</f>
        <v>20976.56</v>
      </c>
      <c r="G20" s="16" t="n">
        <v>20976.56</v>
      </c>
      <c r="H20" s="16" t="n">
        <v>20976.5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5209.2</v>
      </c>
      <c r="F25" s="13" t="n">
        <f aca="false">D25+E25</f>
        <v>15209.2</v>
      </c>
      <c r="G25" s="16" t="n">
        <v>15209.2</v>
      </c>
      <c r="H25" s="16" t="n">
        <v>15209.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599</v>
      </c>
      <c r="F28" s="13" t="n">
        <f aca="false">D28+E28</f>
        <v>3599</v>
      </c>
      <c r="G28" s="16" t="n">
        <v>3598.01</v>
      </c>
      <c r="H28" s="16" t="n">
        <v>3598.01</v>
      </c>
      <c r="I28" s="16" t="n">
        <f aca="false">F28-G28</f>
        <v>0.98999999999978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86996</v>
      </c>
      <c r="F29" s="13" t="n">
        <f aca="false">SUM(F30:F38)</f>
        <v>86996</v>
      </c>
      <c r="G29" s="13" t="n">
        <f aca="false">SUM(G30:G38)</f>
        <v>72172.87</v>
      </c>
      <c r="H29" s="13" t="n">
        <f aca="false">SUM(H30:H38)</f>
        <v>72172.87</v>
      </c>
      <c r="I29" s="13" t="n">
        <f aca="false">SUM(I30:I38)</f>
        <v>14823.13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3024</v>
      </c>
      <c r="F30" s="13" t="n">
        <f aca="false">D30+E30</f>
        <v>3024</v>
      </c>
      <c r="G30" s="16" t="n">
        <v>623.9</v>
      </c>
      <c r="H30" s="16" t="n">
        <v>623.9</v>
      </c>
      <c r="I30" s="16" t="n">
        <f aca="false">F30-G30</f>
        <v>2400.1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5040</v>
      </c>
      <c r="F31" s="13" t="n">
        <f aca="false">D31+E31</f>
        <v>5040</v>
      </c>
      <c r="G31" s="16" t="n">
        <v>2160</v>
      </c>
      <c r="H31" s="16" t="n">
        <v>2160</v>
      </c>
      <c r="I31" s="16" t="n">
        <f aca="false">F31-G31</f>
        <v>288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6720</v>
      </c>
      <c r="F33" s="13" t="n">
        <f aca="false">D33+E33</f>
        <v>6720</v>
      </c>
      <c r="G33" s="16" t="n">
        <v>6720</v>
      </c>
      <c r="H33" s="16" t="n">
        <v>672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4212</v>
      </c>
      <c r="F34" s="13" t="n">
        <f aca="false">D34+E34</f>
        <v>4212</v>
      </c>
      <c r="G34" s="16" t="n">
        <v>3438.99</v>
      </c>
      <c r="H34" s="16" t="n">
        <v>3438.99</v>
      </c>
      <c r="I34" s="16" t="n">
        <f aca="false">F34-G34</f>
        <v>773.01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6415</v>
      </c>
      <c r="F35" s="13" t="n">
        <f aca="false">D35+E35</f>
        <v>6415</v>
      </c>
      <c r="G35" s="16" t="n">
        <v>6414.8</v>
      </c>
      <c r="H35" s="16" t="n">
        <v>6414.8</v>
      </c>
      <c r="I35" s="16" t="n">
        <f aca="false">F35-G35</f>
        <v>0.199999999999818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61585</v>
      </c>
      <c r="F36" s="13" t="n">
        <f aca="false">D36+E36</f>
        <v>61585</v>
      </c>
      <c r="G36" s="16" t="n">
        <v>52815.18</v>
      </c>
      <c r="H36" s="16" t="n">
        <v>52815.18</v>
      </c>
      <c r="I36" s="16" t="n">
        <f aca="false">F36-G36</f>
        <v>8769.82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114900</v>
      </c>
      <c r="F39" s="13" t="n">
        <f aca="false">SUM(F40:F48)</f>
        <v>114900</v>
      </c>
      <c r="G39" s="13" t="n">
        <f aca="false">SUM(G40:G48)</f>
        <v>114900</v>
      </c>
      <c r="H39" s="13" t="n">
        <f aca="false">SUM(H40:H48)</f>
        <v>1149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114900</v>
      </c>
      <c r="F40" s="13" t="n">
        <f aca="false">D40+E40</f>
        <v>114900</v>
      </c>
      <c r="G40" s="16" t="n">
        <v>114900</v>
      </c>
      <c r="H40" s="16" t="n">
        <v>11490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2978.95</v>
      </c>
      <c r="F49" s="13" t="n">
        <f aca="false">SUM(F50:F58)</f>
        <v>22978.95</v>
      </c>
      <c r="G49" s="13" t="n">
        <f aca="false">SUM(G50:G58)</f>
        <v>22978.95</v>
      </c>
      <c r="H49" s="13" t="n">
        <f aca="false">SUM(H50:H58)</f>
        <v>22978.9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2978.95</v>
      </c>
      <c r="F50" s="13" t="n">
        <f aca="false">D50+E50</f>
        <v>22978.95</v>
      </c>
      <c r="G50" s="16" t="n">
        <v>22978.95</v>
      </c>
      <c r="H50" s="16" t="n">
        <v>22978.9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4087951.88</v>
      </c>
      <c r="E85" s="24" t="n">
        <f aca="false">E86+E104+E94+E114+E124+E134+E138+E147+E151</f>
        <v>53929692.02</v>
      </c>
      <c r="F85" s="24" t="n">
        <f aca="false">F86+F104+F94+F114+F124+F134+F138+F147+F151</f>
        <v>408017643.9</v>
      </c>
      <c r="G85" s="24" t="n">
        <f aca="false">G86+G104+G94+G114+G124+G134+G138+G147+G151</f>
        <v>374806110.58</v>
      </c>
      <c r="H85" s="24" t="n">
        <f aca="false">H86+H104+H94+H114+H124+H134+H138+H147+H151</f>
        <v>370690361.68</v>
      </c>
      <c r="I85" s="24" t="n">
        <f aca="false">I86+I104+I94+I114+I124+I134+I138+I147+I151</f>
        <v>33211533.3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328602</v>
      </c>
      <c r="E86" s="13" t="n">
        <f aca="false">SUM(E87:E93)</f>
        <v>26876433.26</v>
      </c>
      <c r="F86" s="13" t="n">
        <f aca="false">SUM(F87:F93)</f>
        <v>38205035.26</v>
      </c>
      <c r="G86" s="13" t="n">
        <f aca="false">SUM(G87:G93)</f>
        <v>36690074.3</v>
      </c>
      <c r="H86" s="13" t="n">
        <f aca="false">SUM(H87:H93)</f>
        <v>35401850.64</v>
      </c>
      <c r="I86" s="16" t="n">
        <f aca="false">F86-G86</f>
        <v>1514960.96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4299236.42</v>
      </c>
      <c r="F87" s="13" t="n">
        <f aca="false">D87+E87</f>
        <v>4299236.42</v>
      </c>
      <c r="G87" s="16" t="n">
        <v>3634618.54</v>
      </c>
      <c r="H87" s="16" t="n">
        <v>3634618.54</v>
      </c>
      <c r="I87" s="16" t="n">
        <f aca="false">F87-G87</f>
        <v>664617.88</v>
      </c>
    </row>
    <row r="88" customFormat="false" ht="12.75" hidden="false" customHeight="false" outlineLevel="0" collapsed="false">
      <c r="B88" s="14" t="s">
        <v>16</v>
      </c>
      <c r="C88" s="15"/>
      <c r="D88" s="13" t="n">
        <v>11328602</v>
      </c>
      <c r="E88" s="16" t="n">
        <v>13998416.39</v>
      </c>
      <c r="F88" s="13" t="n">
        <f aca="false">D88+E88</f>
        <v>25327018.39</v>
      </c>
      <c r="G88" s="16" t="n">
        <v>24557532.88</v>
      </c>
      <c r="H88" s="16" t="n">
        <v>23539102.88</v>
      </c>
      <c r="I88" s="16" t="n">
        <f aca="false">F88-G88</f>
        <v>769485.510000002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7274869.62</v>
      </c>
      <c r="F89" s="13" t="n">
        <f aca="false">D89+E89</f>
        <v>7274869.62</v>
      </c>
      <c r="G89" s="16" t="n">
        <v>7241246.14</v>
      </c>
      <c r="H89" s="16" t="n">
        <v>7241246.14</v>
      </c>
      <c r="I89" s="16" t="n">
        <f aca="false">F89-G89</f>
        <v>33623.4800000005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278206.03</v>
      </c>
      <c r="F90" s="13" t="n">
        <f aca="false">D90+E90</f>
        <v>1278206.03</v>
      </c>
      <c r="G90" s="16" t="n">
        <v>1235554.79</v>
      </c>
      <c r="H90" s="16" t="n">
        <v>965761.13</v>
      </c>
      <c r="I90" s="16" t="n">
        <f aca="false">F90-G90</f>
        <v>42651.24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25704.8</v>
      </c>
      <c r="F91" s="13" t="n">
        <f aca="false">D91+E91</f>
        <v>25704.8</v>
      </c>
      <c r="G91" s="16" t="n">
        <v>21121.95</v>
      </c>
      <c r="H91" s="16" t="n">
        <v>21121.95</v>
      </c>
      <c r="I91" s="16" t="n">
        <f aca="false">F91-G91</f>
        <v>4582.8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59505</v>
      </c>
      <c r="E94" s="13" t="n">
        <f aca="false">SUM(E95:E103)</f>
        <v>1054881.61</v>
      </c>
      <c r="F94" s="13" t="n">
        <f aca="false">SUM(F95:F103)</f>
        <v>1614386.61</v>
      </c>
      <c r="G94" s="13" t="n">
        <f aca="false">SUM(G95:G103)</f>
        <v>1612984.25</v>
      </c>
      <c r="H94" s="13" t="n">
        <f aca="false">SUM(H95:H103)</f>
        <v>1505872.72</v>
      </c>
      <c r="I94" s="16" t="n">
        <f aca="false">F94-G94</f>
        <v>1402.3600000001</v>
      </c>
    </row>
    <row r="95" customFormat="false" ht="12.75" hidden="false" customHeight="false" outlineLevel="0" collapsed="false">
      <c r="B95" s="14" t="s">
        <v>23</v>
      </c>
      <c r="C95" s="15"/>
      <c r="D95" s="13" t="n">
        <v>467766</v>
      </c>
      <c r="E95" s="16" t="n">
        <v>122068.14</v>
      </c>
      <c r="F95" s="13" t="n">
        <f aca="false">D95+E95</f>
        <v>589834.14</v>
      </c>
      <c r="G95" s="16" t="n">
        <v>589833.71</v>
      </c>
      <c r="H95" s="16" t="n">
        <v>540468.65</v>
      </c>
      <c r="I95" s="16" t="n">
        <f aca="false">F95-G95</f>
        <v>0.430000000051223</v>
      </c>
    </row>
    <row r="96" customFormat="false" ht="12.75" hidden="false" customHeight="false" outlineLevel="0" collapsed="false">
      <c r="B96" s="14" t="s">
        <v>24</v>
      </c>
      <c r="C96" s="15"/>
      <c r="D96" s="13" t="n">
        <v>3762</v>
      </c>
      <c r="E96" s="16" t="n">
        <v>350940.15</v>
      </c>
      <c r="F96" s="13" t="n">
        <f aca="false">D96+E96</f>
        <v>354702.15</v>
      </c>
      <c r="G96" s="16" t="n">
        <v>354701.94</v>
      </c>
      <c r="H96" s="16" t="n">
        <v>354701.94</v>
      </c>
      <c r="I96" s="16" t="n">
        <f aca="false">F96-G96</f>
        <v>0.21000000002095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1731.1</v>
      </c>
      <c r="F98" s="13" t="n">
        <f aca="false">D98+E98</f>
        <v>151731.1</v>
      </c>
      <c r="G98" s="16" t="n">
        <v>151730.18</v>
      </c>
      <c r="H98" s="16" t="n">
        <v>93983.71</v>
      </c>
      <c r="I98" s="16" t="n">
        <f aca="false">F98-G98</f>
        <v>0.920000000012806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7977</v>
      </c>
      <c r="E100" s="16" t="n">
        <v>154499.06</v>
      </c>
      <c r="F100" s="13" t="n">
        <f aca="false">D100+E100</f>
        <v>242476.06</v>
      </c>
      <c r="G100" s="16" t="n">
        <v>241076.06</v>
      </c>
      <c r="H100" s="16" t="n">
        <v>241076.06</v>
      </c>
      <c r="I100" s="16" t="n">
        <f aca="false">F100-G100</f>
        <v>14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24920.38</v>
      </c>
      <c r="F101" s="13" t="n">
        <f aca="false">D101+E101</f>
        <v>224920.38</v>
      </c>
      <c r="G101" s="16" t="n">
        <v>224919.58</v>
      </c>
      <c r="H101" s="16" t="n">
        <v>224919.58</v>
      </c>
      <c r="I101" s="16" t="n">
        <f aca="false">F101-G101</f>
        <v>0.80000000001746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50722.78</v>
      </c>
      <c r="F103" s="13" t="n">
        <f aca="false">D103+E103</f>
        <v>50722.78</v>
      </c>
      <c r="G103" s="16" t="n">
        <v>50722.78</v>
      </c>
      <c r="H103" s="16" t="n">
        <v>50722.7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3565</v>
      </c>
      <c r="E104" s="13" t="n">
        <f aca="false">SUM(E105:E113)</f>
        <v>5242307.46</v>
      </c>
      <c r="F104" s="13" t="n">
        <f aca="false">SUM(F105:F113)</f>
        <v>5345872.46</v>
      </c>
      <c r="G104" s="13" t="n">
        <f aca="false">SUM(G105:G113)</f>
        <v>4509006.48</v>
      </c>
      <c r="H104" s="13" t="n">
        <f aca="false">SUM(H105:H113)</f>
        <v>4149763.71</v>
      </c>
      <c r="I104" s="16" t="n">
        <f aca="false">F104-G104</f>
        <v>836865.9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247625.01</v>
      </c>
      <c r="F105" s="16" t="n">
        <f aca="false">D105+E105</f>
        <v>247625.01</v>
      </c>
      <c r="G105" s="16" t="n">
        <v>117693.5</v>
      </c>
      <c r="H105" s="16" t="n">
        <v>107170.38</v>
      </c>
      <c r="I105" s="16" t="n">
        <f aca="false">F105-G105</f>
        <v>129931.5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054166.92</v>
      </c>
      <c r="F106" s="16" t="n">
        <f aca="false">D106+E106</f>
        <v>2054166.92</v>
      </c>
      <c r="G106" s="16" t="n">
        <v>2030008.29</v>
      </c>
      <c r="H106" s="16" t="n">
        <v>1879876.19</v>
      </c>
      <c r="I106" s="16" t="n">
        <f aca="false">F106-G106</f>
        <v>24158.629999999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485633.22</v>
      </c>
      <c r="F107" s="16" t="n">
        <f aca="false">D107+E107</f>
        <v>1485633.22</v>
      </c>
      <c r="G107" s="16" t="n">
        <v>1206644.48</v>
      </c>
      <c r="H107" s="16" t="n">
        <v>1099187.52</v>
      </c>
      <c r="I107" s="16" t="n">
        <f aca="false">F107-G107</f>
        <v>278988.7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67617.58</v>
      </c>
      <c r="F109" s="16" t="n">
        <f aca="false">D109+E109</f>
        <v>467617.58</v>
      </c>
      <c r="G109" s="16" t="n">
        <v>213902.68</v>
      </c>
      <c r="H109" s="16" t="n">
        <v>174409.59</v>
      </c>
      <c r="I109" s="16" t="n">
        <f aca="false">F109-G109</f>
        <v>253714.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28240</v>
      </c>
      <c r="F110" s="16" t="n">
        <f aca="false">D110+E110</f>
        <v>128240</v>
      </c>
      <c r="G110" s="16" t="n">
        <v>127994.4</v>
      </c>
      <c r="H110" s="16" t="n">
        <v>127994.4</v>
      </c>
      <c r="I110" s="16" t="n">
        <f aca="false">F110-G110</f>
        <v>245.60000000000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3565</v>
      </c>
      <c r="E111" s="16" t="n">
        <v>151644.6</v>
      </c>
      <c r="F111" s="16" t="n">
        <f aca="false">D111+E111</f>
        <v>255209.6</v>
      </c>
      <c r="G111" s="16" t="n">
        <v>231788.44</v>
      </c>
      <c r="H111" s="16" t="n">
        <v>231788.44</v>
      </c>
      <c r="I111" s="16" t="n">
        <f aca="false">F111-G111</f>
        <v>23421.1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92092.33</v>
      </c>
      <c r="F112" s="16" t="n">
        <f aca="false">D112+E112</f>
        <v>192092.33</v>
      </c>
      <c r="G112" s="16" t="n">
        <v>192087.94</v>
      </c>
      <c r="H112" s="16" t="n">
        <v>140450.44</v>
      </c>
      <c r="I112" s="16" t="n">
        <f aca="false">F112-G112</f>
        <v>4.38999999998487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515287.8</v>
      </c>
      <c r="F113" s="16" t="n">
        <f aca="false">D113+E113</f>
        <v>515287.8</v>
      </c>
      <c r="G113" s="16" t="n">
        <v>388886.75</v>
      </c>
      <c r="H113" s="16" t="n">
        <v>388886.75</v>
      </c>
      <c r="I113" s="16" t="n">
        <f aca="false">F113-G113</f>
        <v>126401.0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42096279.88</v>
      </c>
      <c r="E114" s="13" t="n">
        <f aca="false">SUM(E115:E123)</f>
        <v>17490134.77</v>
      </c>
      <c r="F114" s="13" t="n">
        <f aca="false">SUM(F115:F123)</f>
        <v>359586414.65</v>
      </c>
      <c r="G114" s="13" t="n">
        <f aca="false">SUM(G115:G123)</f>
        <v>328728110.63</v>
      </c>
      <c r="H114" s="13" t="n">
        <f aca="false">SUM(H115:H123)</f>
        <v>327491501.86</v>
      </c>
      <c r="I114" s="16" t="n">
        <f aca="false">F114-G114</f>
        <v>30858304.02</v>
      </c>
    </row>
    <row r="115" customFormat="false" ht="12.75" hidden="false" customHeight="false" outlineLevel="0" collapsed="false">
      <c r="B115" s="14" t="s">
        <v>43</v>
      </c>
      <c r="C115" s="15"/>
      <c r="D115" s="13" t="n">
        <v>342096279.88</v>
      </c>
      <c r="E115" s="16" t="n">
        <v>17490134.77</v>
      </c>
      <c r="F115" s="16" t="n">
        <f aca="false">D115+E115</f>
        <v>359586414.65</v>
      </c>
      <c r="G115" s="16" t="n">
        <v>328728110.63</v>
      </c>
      <c r="H115" s="16" t="n">
        <v>327491501.86</v>
      </c>
      <c r="I115" s="16" t="n">
        <f aca="false">F115-G115</f>
        <v>30858304.02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265934.92</v>
      </c>
      <c r="F124" s="13" t="n">
        <f aca="false">SUM(F125:F133)</f>
        <v>3265934.92</v>
      </c>
      <c r="G124" s="13" t="n">
        <f aca="false">SUM(G125:G133)</f>
        <v>3265934.92</v>
      </c>
      <c r="H124" s="13" t="n">
        <f aca="false">SUM(H125:H133)</f>
        <v>2141372.7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01770.97</v>
      </c>
      <c r="F125" s="16" t="n">
        <f aca="false">D125+E125</f>
        <v>2101770.97</v>
      </c>
      <c r="G125" s="16" t="n">
        <v>2101770.97</v>
      </c>
      <c r="H125" s="16" t="n">
        <v>977208.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90063.95</v>
      </c>
      <c r="F126" s="16" t="n">
        <f aca="false">D126+E126</f>
        <v>290063.95</v>
      </c>
      <c r="G126" s="16" t="n">
        <v>290063.95</v>
      </c>
      <c r="H126" s="16" t="n">
        <v>290063.9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874100</v>
      </c>
      <c r="F128" s="16" t="n">
        <f aca="false">D128+E128</f>
        <v>874100</v>
      </c>
      <c r="G128" s="16" t="n">
        <v>874100</v>
      </c>
      <c r="H128" s="16" t="n">
        <v>8741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54087951.88</v>
      </c>
      <c r="E160" s="10" t="n">
        <f aca="false">E10+E85</f>
        <v>54194351.73</v>
      </c>
      <c r="F160" s="10" t="n">
        <f aca="false">F10+F85</f>
        <v>408282303.61</v>
      </c>
      <c r="G160" s="10" t="n">
        <f aca="false">G10+G85</f>
        <v>375055946.17</v>
      </c>
      <c r="H160" s="10" t="n">
        <f aca="false">H10+H85</f>
        <v>370940197.27</v>
      </c>
      <c r="I160" s="10" t="n">
        <f aca="false">I10+I85</f>
        <v>33226357.4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on Admin</cp:lastModifiedBy>
  <cp:lastPrinted>2016-12-20T19:53:14Z</cp:lastPrinted>
  <dcterms:modified xsi:type="dcterms:W3CDTF">2023-01-24T23:20:24Z</dcterms:modified>
  <cp:revision>0</cp:revision>
  <dc:subject/>
  <dc:title/>
</cp:coreProperties>
</file>